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05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0"/>
        <rFont val="汉仪书宋一简"/>
        <family val="3"/>
        <charset val="134"/>
      </rPr>
      <t xml:space="preserve">11-5  </t>
    </r>
    <r>
      <rPr>
        <sz val="10"/>
        <rFont val="Noto Sans"/>
        <family val="2"/>
      </rPr>
      <t xml:space="preserve">续表 </t>
    </r>
  </si>
  <si>
    <t xml:space="preserve">城市名称</t>
  </si>
  <si>
    <r>
      <rPr>
        <sz val="9"/>
        <rFont val="Noto Sans"/>
        <family val="2"/>
      </rPr>
      <t xml:space="preserve">排水管道长度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汉仪报宋简"/>
        <family val="3"/>
        <charset val="134"/>
      </rPr>
      <t xml:space="preserve">)
</t>
    </r>
  </si>
  <si>
    <r>
      <rPr>
        <sz val="9"/>
        <rFont val="Noto Sans"/>
        <family val="2"/>
      </rPr>
      <t xml:space="preserve">污水年
排放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
</t>
    </r>
  </si>
  <si>
    <r>
      <rPr>
        <sz val="9"/>
        <rFont val="Noto Sans"/>
        <family val="2"/>
      </rPr>
      <t xml:space="preserve">污水处
理总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
</t>
    </r>
  </si>
  <si>
    <r>
      <rPr>
        <sz val="9"/>
        <rFont val="Noto Sans"/>
        <family val="2"/>
      </rPr>
      <t xml:space="preserve">生活垃圾
清运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
</t>
    </r>
  </si>
  <si>
    <r>
      <rPr>
        <sz val="9"/>
        <rFont val="Noto Sans"/>
        <family val="2"/>
      </rPr>
      <t xml:space="preserve">生活垃圾
无害化处理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汉仪报宋简"/>
        <family val="3"/>
        <charset val="134"/>
      </rPr>
      <t xml:space="preserve">)
</t>
    </r>
  </si>
  <si>
    <t xml:space="preserve">全      省</t>
  </si>
  <si>
    <t xml:space="preserve">济  南  市</t>
  </si>
  <si>
    <t xml:space="preserve">章  丘  市</t>
  </si>
  <si>
    <t xml:space="preserve">青  岛  市</t>
  </si>
  <si>
    <t xml:space="preserve">胶  州  市</t>
  </si>
  <si>
    <t xml:space="preserve">即  墨  市</t>
  </si>
  <si>
    <t xml:space="preserve">平  度  市</t>
  </si>
  <si>
    <t xml:space="preserve">莱  西  市</t>
  </si>
  <si>
    <t xml:space="preserve">淄  博  市</t>
  </si>
  <si>
    <t xml:space="preserve">枣  庄  市</t>
  </si>
  <si>
    <t xml:space="preserve">滕  州  市</t>
  </si>
  <si>
    <t xml:space="preserve">东  营  市</t>
  </si>
  <si>
    <t xml:space="preserve">烟  台  市</t>
  </si>
  <si>
    <t xml:space="preserve">龙  口  市</t>
  </si>
  <si>
    <t xml:space="preserve">莱  阳  市</t>
  </si>
  <si>
    <t xml:space="preserve">莱  州  市</t>
  </si>
  <si>
    <t xml:space="preserve">蓬  莱  市</t>
  </si>
  <si>
    <t xml:space="preserve">招  远  市</t>
  </si>
  <si>
    <t xml:space="preserve">栖  霞  市</t>
  </si>
  <si>
    <t xml:space="preserve">海  阳  市</t>
  </si>
  <si>
    <t xml:space="preserve">潍  坊  市</t>
  </si>
  <si>
    <t xml:space="preserve">青  州  市</t>
  </si>
  <si>
    <t xml:space="preserve">诸  城  市</t>
  </si>
  <si>
    <t xml:space="preserve">寿  光  市</t>
  </si>
  <si>
    <t xml:space="preserve">安  丘  市</t>
  </si>
  <si>
    <t xml:space="preserve">高  密  市</t>
  </si>
  <si>
    <t xml:space="preserve">昌  邑  市</t>
  </si>
  <si>
    <t xml:space="preserve">济  宁  市</t>
  </si>
  <si>
    <t xml:space="preserve">曲  阜  市</t>
  </si>
  <si>
    <t xml:space="preserve">邹  城  市</t>
  </si>
  <si>
    <t xml:space="preserve">泰  安  市</t>
  </si>
  <si>
    <t xml:space="preserve">新  泰  市</t>
  </si>
  <si>
    <t xml:space="preserve">肥  城  市</t>
  </si>
  <si>
    <t xml:space="preserve">威  海  市</t>
  </si>
  <si>
    <t xml:space="preserve">文  登  市</t>
  </si>
  <si>
    <t xml:space="preserve">荣  成  市</t>
  </si>
  <si>
    <t xml:space="preserve">乳  山  市</t>
  </si>
  <si>
    <t xml:space="preserve">日  照  市</t>
  </si>
  <si>
    <t xml:space="preserve">莱  芜  市</t>
  </si>
  <si>
    <t xml:space="preserve">临  沂  市</t>
  </si>
  <si>
    <t xml:space="preserve">德  州  市</t>
  </si>
  <si>
    <t xml:space="preserve">乐  陵  市</t>
  </si>
  <si>
    <t xml:space="preserve">禹  城  市</t>
  </si>
  <si>
    <t xml:space="preserve">聊  城  市</t>
  </si>
  <si>
    <t xml:space="preserve">临  清  市</t>
  </si>
  <si>
    <t xml:space="preserve">滨  州  市</t>
  </si>
  <si>
    <t xml:space="preserve">菏  泽  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0.8" zeroHeight="false" outlineLevelRow="0" outlineLevelCol="0"/>
  <cols>
    <col collapsed="false" customWidth="true" hidden="false" outlineLevel="0" max="2" min="1" style="1" width="11.59"/>
    <col collapsed="false" customWidth="true" hidden="false" outlineLevel="0" max="3" min="3" style="1" width="11.69"/>
    <col collapsed="false" customWidth="true" hidden="false" outlineLevel="0" max="4" min="4" style="1" width="12.19"/>
    <col collapsed="false" customWidth="true" hidden="false" outlineLevel="0" max="6" min="5" style="1" width="11.69"/>
    <col collapsed="false" customWidth="true" hidden="false" outlineLevel="0" max="7" min="7" style="1" width="0.19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5.6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4" hidden="false" customHeight="true" outlineLevel="0" collapsed="false">
      <c r="A2" s="3"/>
      <c r="B2" s="3"/>
      <c r="C2" s="3"/>
      <c r="D2" s="3"/>
      <c r="E2" s="3"/>
      <c r="F2" s="3"/>
    </row>
    <row r="3" customFormat="false" ht="22.35" hidden="false" customHeight="true" outlineLevel="0" collapsed="false">
      <c r="A3" s="4"/>
      <c r="B3" s="4"/>
      <c r="C3" s="4"/>
      <c r="D3" s="4"/>
      <c r="E3" s="4"/>
      <c r="F3" s="4"/>
    </row>
    <row r="4" s="1" customFormat="true" ht="12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s="1" customFormat="true" ht="11.25" hidden="false" customHeight="true" outlineLevel="0" collapsed="false">
      <c r="A5" s="5"/>
      <c r="B5" s="6"/>
      <c r="C5" s="6"/>
      <c r="D5" s="6"/>
      <c r="E5" s="6"/>
      <c r="F5" s="7"/>
    </row>
    <row r="6" s="1" customFormat="true" ht="11.25" hidden="false" customHeight="true" outlineLevel="0" collapsed="false">
      <c r="A6" s="5"/>
      <c r="B6" s="6"/>
      <c r="C6" s="6"/>
      <c r="D6" s="6"/>
      <c r="E6" s="6"/>
      <c r="F6" s="7"/>
    </row>
    <row r="7" s="1" customFormat="true" ht="11.25" hidden="false" customHeight="true" outlineLevel="0" collapsed="false">
      <c r="A7" s="5"/>
      <c r="B7" s="6"/>
      <c r="C7" s="6"/>
      <c r="D7" s="6"/>
      <c r="E7" s="6"/>
      <c r="F7" s="7"/>
    </row>
    <row r="8" s="1" customFormat="true" ht="11.25" hidden="false" customHeight="true" outlineLevel="0" collapsed="false">
      <c r="A8" s="5"/>
      <c r="B8" s="6"/>
      <c r="C8" s="6"/>
      <c r="D8" s="6"/>
      <c r="E8" s="6"/>
      <c r="F8" s="7"/>
    </row>
    <row r="9" s="1" customFormat="true" ht="11.25" hidden="false" customHeight="true" outlineLevel="0" collapsed="false">
      <c r="A9" s="5"/>
      <c r="B9" s="6"/>
      <c r="C9" s="6"/>
      <c r="D9" s="6"/>
      <c r="E9" s="6"/>
      <c r="F9" s="7"/>
    </row>
    <row r="10" s="1" customFormat="true" ht="11.25" hidden="false" customHeight="true" outlineLevel="0" collapsed="false">
      <c r="A10" s="5"/>
      <c r="B10" s="6"/>
      <c r="C10" s="6"/>
      <c r="D10" s="6"/>
      <c r="E10" s="6"/>
      <c r="F10" s="7"/>
    </row>
    <row r="11" s="1" customFormat="true" ht="4.5" hidden="false" customHeight="true" outlineLevel="0" collapsed="false">
      <c r="A11" s="8"/>
      <c r="B11" s="9"/>
      <c r="C11" s="9"/>
      <c r="D11" s="9"/>
      <c r="E11" s="9"/>
      <c r="F11" s="9"/>
    </row>
    <row r="12" s="14" customFormat="true" ht="11.85" hidden="false" customHeight="true" outlineLevel="0" collapsed="false">
      <c r="A12" s="10" t="s">
        <v>7</v>
      </c>
      <c r="B12" s="11" t="n">
        <f aca="false">SUM(B13:B58)</f>
        <v>46025</v>
      </c>
      <c r="C12" s="12" t="n">
        <f aca="false">SUM(C13:C58)</f>
        <v>281133.2205</v>
      </c>
      <c r="D12" s="12" t="n">
        <f aca="false">SUM(D13:D58)</f>
        <v>266888.78</v>
      </c>
      <c r="E12" s="13" t="n">
        <f aca="false">SUM(E13:E58)</f>
        <v>1007.39</v>
      </c>
      <c r="F12" s="13" t="n">
        <f aca="false">SUM(F13:F58)</f>
        <v>1002.02</v>
      </c>
    </row>
    <row r="13" s="1" customFormat="true" ht="11.85" hidden="false" customHeight="true" outlineLevel="0" collapsed="false">
      <c r="A13" s="10" t="s">
        <v>8</v>
      </c>
      <c r="B13" s="15" t="n">
        <v>2328.4</v>
      </c>
      <c r="C13" s="16" t="n">
        <v>28533.9645</v>
      </c>
      <c r="D13" s="17" t="n">
        <v>28191.95</v>
      </c>
      <c r="E13" s="16" t="n">
        <v>103.68</v>
      </c>
      <c r="F13" s="16" t="n">
        <v>98.31</v>
      </c>
    </row>
    <row r="14" s="1" customFormat="true" ht="11.85" hidden="false" customHeight="true" outlineLevel="0" collapsed="false">
      <c r="A14" s="10" t="s">
        <v>9</v>
      </c>
      <c r="B14" s="15" t="n">
        <v>761</v>
      </c>
      <c r="C14" s="16" t="n">
        <v>2346.85</v>
      </c>
      <c r="D14" s="17" t="n">
        <v>1996.82</v>
      </c>
      <c r="E14" s="16" t="n">
        <v>8.68</v>
      </c>
      <c r="F14" s="16" t="n">
        <v>8.68</v>
      </c>
    </row>
    <row r="15" s="1" customFormat="true" ht="11.85" hidden="false" customHeight="true" outlineLevel="0" collapsed="false">
      <c r="A15" s="10" t="s">
        <v>10</v>
      </c>
      <c r="B15" s="15" t="n">
        <v>6536.5</v>
      </c>
      <c r="C15" s="16" t="n">
        <v>36663.713</v>
      </c>
      <c r="D15" s="17" t="n">
        <v>34605.07</v>
      </c>
      <c r="E15" s="16" t="n">
        <v>110.54</v>
      </c>
      <c r="F15" s="16" t="n">
        <v>110.54</v>
      </c>
    </row>
    <row r="16" s="1" customFormat="true" ht="11.85" hidden="false" customHeight="true" outlineLevel="0" collapsed="false">
      <c r="A16" s="10" t="s">
        <v>11</v>
      </c>
      <c r="B16" s="15" t="n">
        <v>638</v>
      </c>
      <c r="C16" s="16" t="n">
        <v>3354.95</v>
      </c>
      <c r="D16" s="17" t="n">
        <v>3249</v>
      </c>
      <c r="E16" s="16" t="n">
        <v>13.58</v>
      </c>
      <c r="F16" s="16" t="n">
        <v>13.58</v>
      </c>
    </row>
    <row r="17" s="1" customFormat="true" ht="11.85" hidden="false" customHeight="true" outlineLevel="0" collapsed="false">
      <c r="A17" s="10" t="s">
        <v>12</v>
      </c>
      <c r="B17" s="15" t="n">
        <v>677</v>
      </c>
      <c r="C17" s="16" t="n">
        <v>5620.693</v>
      </c>
      <c r="D17" s="17" t="n">
        <v>5403</v>
      </c>
      <c r="E17" s="16" t="n">
        <v>18.14</v>
      </c>
      <c r="F17" s="16" t="n">
        <v>18.14</v>
      </c>
    </row>
    <row r="18" s="1" customFormat="true" ht="11.85" hidden="false" customHeight="true" outlineLevel="0" collapsed="false">
      <c r="A18" s="10" t="s">
        <v>13</v>
      </c>
      <c r="B18" s="15" t="n">
        <v>763.9</v>
      </c>
      <c r="C18" s="16" t="n">
        <v>3119.5</v>
      </c>
      <c r="D18" s="17" t="n">
        <v>2948.59</v>
      </c>
      <c r="E18" s="16" t="n">
        <v>15.19</v>
      </c>
      <c r="F18" s="16" t="n">
        <v>15.19</v>
      </c>
    </row>
    <row r="19" s="1" customFormat="true" ht="11.85" hidden="false" customHeight="true" outlineLevel="0" collapsed="false">
      <c r="A19" s="10" t="s">
        <v>14</v>
      </c>
      <c r="B19" s="15" t="n">
        <v>718.1</v>
      </c>
      <c r="C19" s="16" t="n">
        <v>2770.15</v>
      </c>
      <c r="D19" s="17" t="n">
        <v>2687.05</v>
      </c>
      <c r="E19" s="16" t="n">
        <v>10.38</v>
      </c>
      <c r="F19" s="16" t="n">
        <v>10.38</v>
      </c>
    </row>
    <row r="20" s="1" customFormat="true" ht="11.85" hidden="false" customHeight="true" outlineLevel="0" collapsed="false">
      <c r="A20" s="10" t="s">
        <v>15</v>
      </c>
      <c r="B20" s="15" t="n">
        <v>2549.6</v>
      </c>
      <c r="C20" s="16" t="n">
        <v>23036.7255</v>
      </c>
      <c r="D20" s="17" t="n">
        <v>21904.8</v>
      </c>
      <c r="E20" s="16" t="n">
        <v>54.86</v>
      </c>
      <c r="F20" s="16" t="n">
        <v>54.86</v>
      </c>
    </row>
    <row r="21" s="1" customFormat="true" ht="11.85" hidden="false" customHeight="true" outlineLevel="0" collapsed="false">
      <c r="A21" s="10" t="s">
        <v>16</v>
      </c>
      <c r="B21" s="15" t="n">
        <v>1226.8</v>
      </c>
      <c r="C21" s="16" t="n">
        <v>8088.6255</v>
      </c>
      <c r="D21" s="17" t="n">
        <v>7534</v>
      </c>
      <c r="E21" s="16" t="n">
        <v>32.37</v>
      </c>
      <c r="F21" s="16" t="n">
        <v>32.37</v>
      </c>
    </row>
    <row r="22" s="1" customFormat="true" ht="11.85" hidden="false" customHeight="true" outlineLevel="0" collapsed="false">
      <c r="A22" s="10" t="s">
        <v>17</v>
      </c>
      <c r="B22" s="15" t="n">
        <v>433.7</v>
      </c>
      <c r="C22" s="16" t="n">
        <v>5003.1</v>
      </c>
      <c r="D22" s="17" t="n">
        <v>4674</v>
      </c>
      <c r="E22" s="16" t="n">
        <v>11.55</v>
      </c>
      <c r="F22" s="16" t="n">
        <v>11.55</v>
      </c>
    </row>
    <row r="23" s="1" customFormat="true" ht="11.85" hidden="false" customHeight="true" outlineLevel="0" collapsed="false">
      <c r="A23" s="10" t="s">
        <v>18</v>
      </c>
      <c r="B23" s="15" t="n">
        <v>958.8</v>
      </c>
      <c r="C23" s="16" t="n">
        <v>7624.53</v>
      </c>
      <c r="D23" s="17" t="n">
        <v>7150.58</v>
      </c>
      <c r="E23" s="16" t="n">
        <v>22.8</v>
      </c>
      <c r="F23" s="16" t="n">
        <v>22.8</v>
      </c>
    </row>
    <row r="24" s="1" customFormat="true" ht="11.85" hidden="false" customHeight="true" outlineLevel="0" collapsed="false">
      <c r="A24" s="10" t="s">
        <v>19</v>
      </c>
      <c r="B24" s="15" t="n">
        <v>3064.6</v>
      </c>
      <c r="C24" s="16" t="n">
        <v>13353.8655</v>
      </c>
      <c r="D24" s="17" t="n">
        <v>12718.25</v>
      </c>
      <c r="E24" s="16" t="n">
        <v>52.76</v>
      </c>
      <c r="F24" s="16" t="n">
        <v>52.76</v>
      </c>
    </row>
    <row r="25" s="1" customFormat="true" ht="11.85" hidden="false" customHeight="true" outlineLevel="0" collapsed="false">
      <c r="A25" s="10" t="s">
        <v>20</v>
      </c>
      <c r="B25" s="15" t="n">
        <v>512.8</v>
      </c>
      <c r="C25" s="16" t="n">
        <v>1434.868</v>
      </c>
      <c r="D25" s="17" t="n">
        <v>1391.82</v>
      </c>
      <c r="E25" s="16" t="n">
        <v>9.39</v>
      </c>
      <c r="F25" s="16" t="n">
        <v>9.39</v>
      </c>
    </row>
    <row r="26" s="1" customFormat="true" ht="11.85" hidden="false" customHeight="true" outlineLevel="0" collapsed="false">
      <c r="A26" s="10" t="s">
        <v>21</v>
      </c>
      <c r="B26" s="15" t="n">
        <v>277.9</v>
      </c>
      <c r="C26" s="16" t="n">
        <v>2262.326</v>
      </c>
      <c r="D26" s="17" t="n">
        <v>2194.46</v>
      </c>
      <c r="E26" s="16" t="n">
        <v>10.38</v>
      </c>
      <c r="F26" s="16" t="n">
        <v>10.38</v>
      </c>
    </row>
    <row r="27" s="1" customFormat="true" ht="11.85" hidden="false" customHeight="true" outlineLevel="0" collapsed="false">
      <c r="A27" s="10" t="s">
        <v>22</v>
      </c>
      <c r="B27" s="15" t="n">
        <v>424.7</v>
      </c>
      <c r="C27" s="16" t="n">
        <v>1505.979</v>
      </c>
      <c r="D27" s="18" t="n">
        <v>1460.8</v>
      </c>
      <c r="E27" s="16" t="n">
        <v>11.99</v>
      </c>
      <c r="F27" s="16" t="n">
        <v>11.99</v>
      </c>
    </row>
    <row r="28" s="1" customFormat="true" ht="11.85" hidden="false" customHeight="true" outlineLevel="0" collapsed="false">
      <c r="A28" s="10" t="s">
        <v>23</v>
      </c>
      <c r="B28" s="15" t="n">
        <v>341.2</v>
      </c>
      <c r="C28" s="16" t="n">
        <v>1161.61</v>
      </c>
      <c r="D28" s="17" t="n">
        <v>1112</v>
      </c>
      <c r="E28" s="16" t="n">
        <v>5.57</v>
      </c>
      <c r="F28" s="16" t="n">
        <v>5.57</v>
      </c>
    </row>
    <row r="29" s="1" customFormat="true" ht="11.85" hidden="false" customHeight="true" outlineLevel="0" collapsed="false">
      <c r="A29" s="10" t="s">
        <v>24</v>
      </c>
      <c r="B29" s="15" t="n">
        <v>437.9</v>
      </c>
      <c r="C29" s="16" t="n">
        <v>1740.6725</v>
      </c>
      <c r="D29" s="17" t="n">
        <v>1567.8</v>
      </c>
      <c r="E29" s="16" t="n">
        <v>6.57</v>
      </c>
      <c r="F29" s="16" t="n">
        <v>6.57</v>
      </c>
    </row>
    <row r="30" s="1" customFormat="true" ht="11.85" hidden="false" customHeight="true" outlineLevel="0" collapsed="false">
      <c r="A30" s="10" t="s">
        <v>25</v>
      </c>
      <c r="B30" s="15" t="n">
        <v>172.1</v>
      </c>
      <c r="C30" s="16" t="n">
        <v>668.117</v>
      </c>
      <c r="D30" s="17" t="n">
        <v>648.08</v>
      </c>
      <c r="E30" s="16" t="n">
        <v>5.65</v>
      </c>
      <c r="F30" s="16" t="n">
        <v>5.65</v>
      </c>
    </row>
    <row r="31" s="1" customFormat="true" ht="11.85" hidden="false" customHeight="true" outlineLevel="0" collapsed="false">
      <c r="A31" s="10" t="s">
        <v>26</v>
      </c>
      <c r="B31" s="15" t="n">
        <v>309.5</v>
      </c>
      <c r="C31" s="16" t="n">
        <v>1411.765</v>
      </c>
      <c r="D31" s="17" t="n">
        <v>1254</v>
      </c>
      <c r="E31" s="16" t="n">
        <v>8.44</v>
      </c>
      <c r="F31" s="16" t="n">
        <v>8.44</v>
      </c>
    </row>
    <row r="32" s="1" customFormat="true" ht="11.85" hidden="false" customHeight="true" outlineLevel="0" collapsed="false">
      <c r="A32" s="10" t="s">
        <v>27</v>
      </c>
      <c r="B32" s="15" t="n">
        <v>1996.6</v>
      </c>
      <c r="C32" s="16" t="n">
        <v>12992.233</v>
      </c>
      <c r="D32" s="17" t="n">
        <v>12102.46</v>
      </c>
      <c r="E32" s="16" t="n">
        <v>43.94</v>
      </c>
      <c r="F32" s="16" t="n">
        <v>43.94</v>
      </c>
    </row>
    <row r="33" s="1" customFormat="true" ht="11.85" hidden="false" customHeight="true" outlineLevel="0" collapsed="false">
      <c r="A33" s="10" t="s">
        <v>28</v>
      </c>
      <c r="B33" s="15" t="n">
        <v>698.6</v>
      </c>
      <c r="C33" s="16" t="n">
        <v>2619.7</v>
      </c>
      <c r="D33" s="17" t="n">
        <v>2541.11</v>
      </c>
      <c r="E33" s="16" t="n">
        <v>10.83</v>
      </c>
      <c r="F33" s="16" t="n">
        <v>10.83</v>
      </c>
    </row>
    <row r="34" s="1" customFormat="true" ht="11.85" hidden="false" customHeight="true" outlineLevel="0" collapsed="false">
      <c r="A34" s="10" t="s">
        <v>29</v>
      </c>
      <c r="B34" s="15" t="n">
        <v>571.2</v>
      </c>
      <c r="C34" s="16" t="n">
        <v>5611.7</v>
      </c>
      <c r="D34" s="17" t="n">
        <v>5443.35</v>
      </c>
      <c r="E34" s="16" t="n">
        <v>15.06</v>
      </c>
      <c r="F34" s="16" t="n">
        <v>15.06</v>
      </c>
    </row>
    <row r="35" s="1" customFormat="true" ht="11.85" hidden="false" customHeight="true" outlineLevel="0" collapsed="false">
      <c r="A35" s="10" t="s">
        <v>30</v>
      </c>
      <c r="B35" s="15" t="n">
        <v>752.4</v>
      </c>
      <c r="C35" s="16" t="n">
        <v>4901.1</v>
      </c>
      <c r="D35" s="17" t="n">
        <v>4754.07</v>
      </c>
      <c r="E35" s="16" t="n">
        <v>11.22</v>
      </c>
      <c r="F35" s="16" t="n">
        <v>11.22</v>
      </c>
    </row>
    <row r="36" s="1" customFormat="true" ht="11.85" hidden="false" customHeight="true" outlineLevel="0" collapsed="false">
      <c r="A36" s="10" t="s">
        <v>31</v>
      </c>
      <c r="B36" s="15" t="n">
        <v>552.5</v>
      </c>
      <c r="C36" s="16" t="n">
        <v>2826.6155</v>
      </c>
      <c r="D36" s="17" t="n">
        <v>2741.84</v>
      </c>
      <c r="E36" s="16" t="n">
        <v>9.73</v>
      </c>
      <c r="F36" s="16" t="n">
        <v>9.73</v>
      </c>
    </row>
    <row r="37" s="1" customFormat="true" ht="11.85" hidden="false" customHeight="true" outlineLevel="0" collapsed="false">
      <c r="A37" s="10" t="s">
        <v>32</v>
      </c>
      <c r="B37" s="15" t="n">
        <v>460</v>
      </c>
      <c r="C37" s="16" t="n">
        <v>5131.501</v>
      </c>
      <c r="D37" s="17" t="n">
        <v>4977.56</v>
      </c>
      <c r="E37" s="16" t="n">
        <v>9</v>
      </c>
      <c r="F37" s="16" t="n">
        <v>9</v>
      </c>
    </row>
    <row r="38" s="1" customFormat="true" ht="11.85" hidden="false" customHeight="true" outlineLevel="0" collapsed="false">
      <c r="A38" s="10" t="s">
        <v>33</v>
      </c>
      <c r="B38" s="15" t="n">
        <v>178.6</v>
      </c>
      <c r="C38" s="16" t="n">
        <v>3995</v>
      </c>
      <c r="D38" s="17" t="n">
        <v>3875.15</v>
      </c>
      <c r="E38" s="16" t="n">
        <v>4.99</v>
      </c>
      <c r="F38" s="16" t="n">
        <v>4.99</v>
      </c>
    </row>
    <row r="39" s="1" customFormat="true" ht="11.85" hidden="false" customHeight="true" outlineLevel="0" collapsed="false">
      <c r="A39" s="10" t="s">
        <v>34</v>
      </c>
      <c r="B39" s="15" t="n">
        <v>1347.4</v>
      </c>
      <c r="C39" s="16" t="n">
        <v>13633.524</v>
      </c>
      <c r="D39" s="17" t="n">
        <v>12759.45</v>
      </c>
      <c r="E39" s="16" t="n">
        <v>46.49</v>
      </c>
      <c r="F39" s="16" t="n">
        <v>46.49</v>
      </c>
    </row>
    <row r="40" s="1" customFormat="true" ht="11.85" hidden="false" customHeight="true" outlineLevel="0" collapsed="false">
      <c r="A40" s="10" t="s">
        <v>35</v>
      </c>
      <c r="B40" s="15" t="n">
        <v>210</v>
      </c>
      <c r="C40" s="16" t="n">
        <v>2350.692</v>
      </c>
      <c r="D40" s="17" t="n">
        <v>2237.55</v>
      </c>
      <c r="E40" s="16" t="n">
        <v>6.57</v>
      </c>
      <c r="F40" s="16" t="n">
        <v>6.57</v>
      </c>
    </row>
    <row r="41" s="1" customFormat="true" ht="11.85" hidden="false" customHeight="true" outlineLevel="0" collapsed="false">
      <c r="A41" s="10" t="s">
        <v>36</v>
      </c>
      <c r="B41" s="15" t="n">
        <v>273.9</v>
      </c>
      <c r="C41" s="16" t="n">
        <v>3256.18</v>
      </c>
      <c r="D41" s="17" t="n">
        <v>3008</v>
      </c>
      <c r="E41" s="16" t="n">
        <v>9.63</v>
      </c>
      <c r="F41" s="16" t="n">
        <v>9.63</v>
      </c>
    </row>
    <row r="42" s="1" customFormat="true" ht="11.85" hidden="false" customHeight="true" outlineLevel="0" collapsed="false">
      <c r="A42" s="10" t="s">
        <v>37</v>
      </c>
      <c r="B42" s="15" t="n">
        <v>858</v>
      </c>
      <c r="C42" s="16" t="n">
        <v>5635.5</v>
      </c>
      <c r="D42" s="17" t="n">
        <v>5322.46</v>
      </c>
      <c r="E42" s="16" t="n">
        <v>22.64</v>
      </c>
      <c r="F42" s="16" t="n">
        <v>22.64</v>
      </c>
    </row>
    <row r="43" s="1" customFormat="true" ht="11.85" hidden="false" customHeight="true" outlineLevel="0" collapsed="false">
      <c r="A43" s="10" t="s">
        <v>38</v>
      </c>
      <c r="B43" s="15" t="n">
        <v>516.1</v>
      </c>
      <c r="C43" s="16" t="n">
        <v>2600.15</v>
      </c>
      <c r="D43" s="17" t="n">
        <v>2502.25</v>
      </c>
      <c r="E43" s="16" t="n">
        <v>16.37</v>
      </c>
      <c r="F43" s="16" t="n">
        <v>16.37</v>
      </c>
    </row>
    <row r="44" s="1" customFormat="true" ht="11.85" hidden="false" customHeight="true" outlineLevel="0" collapsed="false">
      <c r="A44" s="10" t="s">
        <v>39</v>
      </c>
      <c r="B44" s="15" t="n">
        <v>263.8</v>
      </c>
      <c r="C44" s="16" t="n">
        <v>1609.9</v>
      </c>
      <c r="D44" s="17" t="n">
        <v>1561.6</v>
      </c>
      <c r="E44" s="16" t="n">
        <v>8.11</v>
      </c>
      <c r="F44" s="16" t="n">
        <v>8.11</v>
      </c>
    </row>
    <row r="45" s="1" customFormat="true" ht="11.85" hidden="false" customHeight="true" outlineLevel="0" collapsed="false">
      <c r="A45" s="10" t="s">
        <v>40</v>
      </c>
      <c r="B45" s="15" t="n">
        <v>2631</v>
      </c>
      <c r="C45" s="16" t="n">
        <v>5656.835</v>
      </c>
      <c r="D45" s="17" t="n">
        <v>5312</v>
      </c>
      <c r="E45" s="16" t="n">
        <v>20.83</v>
      </c>
      <c r="F45" s="16" t="n">
        <v>20.83</v>
      </c>
    </row>
    <row r="46" s="1" customFormat="true" ht="11.85" hidden="false" customHeight="true" outlineLevel="0" collapsed="false">
      <c r="A46" s="10" t="s">
        <v>41</v>
      </c>
      <c r="B46" s="15" t="n">
        <v>720</v>
      </c>
      <c r="C46" s="16" t="n">
        <v>2678.35</v>
      </c>
      <c r="D46" s="17" t="n">
        <v>2598</v>
      </c>
      <c r="E46" s="16" t="n">
        <v>10.75</v>
      </c>
      <c r="F46" s="16" t="n">
        <v>10.75</v>
      </c>
    </row>
    <row r="47" s="1" customFormat="true" ht="11.85" hidden="false" customHeight="true" outlineLevel="0" collapsed="false">
      <c r="A47" s="10" t="s">
        <v>42</v>
      </c>
      <c r="B47" s="15" t="n">
        <v>786</v>
      </c>
      <c r="C47" s="16" t="n">
        <v>2545.75</v>
      </c>
      <c r="D47" s="17" t="n">
        <v>2469.38</v>
      </c>
      <c r="E47" s="16" t="n">
        <v>12.2</v>
      </c>
      <c r="F47" s="16" t="n">
        <v>12.2</v>
      </c>
    </row>
    <row r="48" s="1" customFormat="true" ht="11.85" hidden="false" customHeight="true" outlineLevel="0" collapsed="false">
      <c r="A48" s="10" t="s">
        <v>43</v>
      </c>
      <c r="B48" s="15" t="n">
        <v>571.8</v>
      </c>
      <c r="C48" s="16" t="n">
        <v>1208.785</v>
      </c>
      <c r="D48" s="17" t="n">
        <v>1136</v>
      </c>
      <c r="E48" s="16" t="n">
        <v>6.17</v>
      </c>
      <c r="F48" s="16" t="n">
        <v>6.17</v>
      </c>
    </row>
    <row r="49" s="1" customFormat="true" ht="11.85" hidden="false" customHeight="true" outlineLevel="0" collapsed="false">
      <c r="A49" s="10" t="s">
        <v>44</v>
      </c>
      <c r="B49" s="15" t="n">
        <v>1377.4</v>
      </c>
      <c r="C49" s="16" t="n">
        <v>5708.2345</v>
      </c>
      <c r="D49" s="17" t="n">
        <v>5372.98</v>
      </c>
      <c r="E49" s="16" t="n">
        <v>22.72</v>
      </c>
      <c r="F49" s="16" t="n">
        <v>22.72</v>
      </c>
    </row>
    <row r="50" s="1" customFormat="true" ht="11.85" hidden="false" customHeight="true" outlineLevel="0" collapsed="false">
      <c r="A50" s="10" t="s">
        <v>45</v>
      </c>
      <c r="B50" s="15" t="n">
        <v>1019.7</v>
      </c>
      <c r="C50" s="16" t="n">
        <v>3793.0485</v>
      </c>
      <c r="D50" s="17" t="n">
        <v>3576.16</v>
      </c>
      <c r="E50" s="16" t="n">
        <v>20.79</v>
      </c>
      <c r="F50" s="16" t="n">
        <v>20.79</v>
      </c>
    </row>
    <row r="51" s="1" customFormat="true" ht="11.85" hidden="false" customHeight="true" outlineLevel="0" collapsed="false">
      <c r="A51" s="10" t="s">
        <v>46</v>
      </c>
      <c r="B51" s="15" t="n">
        <v>2302.2</v>
      </c>
      <c r="C51" s="16" t="n">
        <v>15888.846</v>
      </c>
      <c r="D51" s="17" t="n">
        <v>14945</v>
      </c>
      <c r="E51" s="16" t="n">
        <v>67.18</v>
      </c>
      <c r="F51" s="16" t="n">
        <v>67.18</v>
      </c>
    </row>
    <row r="52" s="1" customFormat="true" ht="11.85" hidden="false" customHeight="true" outlineLevel="0" collapsed="false">
      <c r="A52" s="10" t="s">
        <v>47</v>
      </c>
      <c r="B52" s="15" t="n">
        <v>930</v>
      </c>
      <c r="C52" s="16" t="n">
        <v>6062.6165</v>
      </c>
      <c r="D52" s="17" t="n">
        <v>5757</v>
      </c>
      <c r="E52" s="16" t="n">
        <v>24.25</v>
      </c>
      <c r="F52" s="16" t="n">
        <v>24.25</v>
      </c>
    </row>
    <row r="53" s="1" customFormat="true" ht="11.85" hidden="false" customHeight="true" outlineLevel="0" collapsed="false">
      <c r="A53" s="10" t="s">
        <v>48</v>
      </c>
      <c r="B53" s="15" t="n">
        <v>119</v>
      </c>
      <c r="C53" s="16" t="n">
        <v>828.835</v>
      </c>
      <c r="D53" s="17" t="n">
        <v>748.8</v>
      </c>
      <c r="E53" s="16" t="n">
        <v>7.49</v>
      </c>
      <c r="F53" s="16" t="n">
        <v>7.49</v>
      </c>
    </row>
    <row r="54" s="1" customFormat="true" ht="11.85" hidden="false" customHeight="true" outlineLevel="0" collapsed="false">
      <c r="A54" s="10" t="s">
        <v>49</v>
      </c>
      <c r="B54" s="15" t="n">
        <v>215.6</v>
      </c>
      <c r="C54" s="16" t="n">
        <v>1983.645</v>
      </c>
      <c r="D54" s="17" t="n">
        <v>1924.14</v>
      </c>
      <c r="E54" s="16" t="n">
        <v>5.54</v>
      </c>
      <c r="F54" s="16" t="n">
        <v>5.54</v>
      </c>
    </row>
    <row r="55" s="1" customFormat="true" ht="11.85" hidden="false" customHeight="true" outlineLevel="0" collapsed="false">
      <c r="A55" s="10" t="s">
        <v>50</v>
      </c>
      <c r="B55" s="15" t="n">
        <v>1113.7</v>
      </c>
      <c r="C55" s="16" t="n">
        <v>5479.1</v>
      </c>
      <c r="D55" s="17" t="n">
        <v>5184.22</v>
      </c>
      <c r="E55" s="16" t="n">
        <v>22.21</v>
      </c>
      <c r="F55" s="16" t="n">
        <v>22.21</v>
      </c>
    </row>
    <row r="56" s="1" customFormat="true" ht="11.85" hidden="false" customHeight="true" outlineLevel="0" collapsed="false">
      <c r="A56" s="10" t="s">
        <v>51</v>
      </c>
      <c r="B56" s="15" t="n">
        <v>302.3</v>
      </c>
      <c r="C56" s="16" t="n">
        <v>2234.65</v>
      </c>
      <c r="D56" s="17" t="n">
        <v>2112.88</v>
      </c>
      <c r="E56" s="16" t="n">
        <v>9.99</v>
      </c>
      <c r="F56" s="16" t="n">
        <v>9.99</v>
      </c>
    </row>
    <row r="57" s="1" customFormat="true" ht="11.85" hidden="false" customHeight="true" outlineLevel="0" collapsed="false">
      <c r="A57" s="10" t="s">
        <v>52</v>
      </c>
      <c r="B57" s="15" t="n">
        <v>1351.7</v>
      </c>
      <c r="C57" s="16" t="n">
        <v>6296.375</v>
      </c>
      <c r="D57" s="17" t="n">
        <v>5738.1</v>
      </c>
      <c r="E57" s="16" t="n">
        <v>25.52</v>
      </c>
      <c r="F57" s="16" t="n">
        <v>25.52</v>
      </c>
    </row>
    <row r="58" s="1" customFormat="true" ht="11.85" hidden="false" customHeight="true" outlineLevel="0" collapsed="false">
      <c r="A58" s="10" t="s">
        <v>53</v>
      </c>
      <c r="B58" s="15" t="n">
        <v>773</v>
      </c>
      <c r="C58" s="16" t="n">
        <v>3902.35</v>
      </c>
      <c r="D58" s="18" t="n">
        <v>3495.2</v>
      </c>
      <c r="E58" s="16" t="n">
        <v>24.65</v>
      </c>
      <c r="F58" s="16" t="n">
        <v>24.65</v>
      </c>
    </row>
    <row r="59" customFormat="false" ht="4.5" hidden="false" customHeight="true" outlineLevel="0" collapsed="false">
      <c r="A59" s="19"/>
      <c r="B59" s="20"/>
      <c r="C59" s="20"/>
      <c r="D59" s="20"/>
      <c r="E59" s="20"/>
      <c r="F59" s="20"/>
    </row>
    <row r="60" customFormat="false" ht="1.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4:31Z</dcterms:created>
  <dc:creator>微软用户</dc:creator>
  <dc:description/>
  <cp:keywords/>
  <dc:language>en-US</dc:language>
  <cp:lastModifiedBy>shentong</cp:lastModifiedBy>
  <cp:lastPrinted>2013-06-26T04:54:16Z</cp:lastPrinted>
  <dcterms:modified xsi:type="dcterms:W3CDTF">2014-08-26T06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